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設立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法　人　　　　届　出　書</t>
  </si>
  <si>
    <t xml:space="preserve">（フリガナ）</t>
  </si>
  <si>
    <t xml:space="preserve">法人名</t>
  </si>
  <si>
    <t xml:space="preserve">令和　　年　　月　　日</t>
  </si>
  <si>
    <t xml:space="preserve">本店又は主たる</t>
  </si>
  <si>
    <t xml:space="preserve">事務所の所在地</t>
  </si>
  <si>
    <t xml:space="preserve">電話</t>
  </si>
  <si>
    <r>
      <rPr>
        <sz val="8"/>
        <rFont val="ＭＳ 明朝"/>
        <family val="1"/>
        <charset val="128"/>
      </rPr>
      <t xml:space="preserve">(     </t>
    </r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)    </t>
    </r>
    <r>
      <rPr>
        <sz val="8"/>
        <rFont val="Noto Sans"/>
        <family val="2"/>
      </rPr>
      <t xml:space="preserve">　   －</t>
    </r>
  </si>
  <si>
    <t xml:space="preserve">水上村長　様</t>
  </si>
  <si>
    <t xml:space="preserve">法人番号</t>
  </si>
  <si>
    <t xml:space="preserve">新たに法人を　　 したので届け出ます。</t>
  </si>
  <si>
    <t xml:space="preserve">代表者氏名</t>
  </si>
  <si>
    <t xml:space="preserve">㊞</t>
  </si>
  <si>
    <t xml:space="preserve">連絡先・送付先</t>
  </si>
  <si>
    <t xml:space="preserve">　　　　年月日</t>
  </si>
  <si>
    <t xml:space="preserve">年　　月　　日</t>
  </si>
  <si>
    <t xml:space="preserve">事業年度１</t>
  </si>
  <si>
    <t xml:space="preserve">自</t>
  </si>
  <si>
    <t xml:space="preserve">至</t>
  </si>
  <si>
    <t xml:space="preserve">資本金の額又は
出資金の額</t>
  </si>
  <si>
    <t xml:space="preserve">円</t>
  </si>
  <si>
    <t xml:space="preserve">事業年度２</t>
  </si>
  <si>
    <t xml:space="preserve">資本金の額及び資本準備金の額の合算額</t>
  </si>
  <si>
    <r>
      <rPr>
        <sz val="9"/>
        <rFont val="Noto Sans"/>
        <family val="2"/>
      </rPr>
      <t xml:space="preserve">地方税の申告期限の延長の処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承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有無</t>
    </r>
  </si>
  <si>
    <t xml:space="preserve">事業税</t>
  </si>
  <si>
    <t xml:space="preserve">有・無</t>
  </si>
  <si>
    <t xml:space="preserve">年　月の事業年度から　　月間</t>
  </si>
  <si>
    <t xml:space="preserve">資本金等の額</t>
  </si>
  <si>
    <t xml:space="preserve">住民税</t>
  </si>
  <si>
    <t xml:space="preserve">事業の目的</t>
  </si>
  <si>
    <t xml:space="preserve">（定款等に記載しているもの）</t>
  </si>
  <si>
    <t xml:space="preserve">従業者総数</t>
  </si>
  <si>
    <t xml:space="preserve">人</t>
  </si>
  <si>
    <t xml:space="preserve">村内従業者数</t>
  </si>
  <si>
    <t xml:space="preserve">支店・出張所・工場等</t>
  </si>
  <si>
    <t xml:space="preserve">名　　称</t>
  </si>
  <si>
    <t xml:space="preserve">所　　在　　地</t>
  </si>
  <si>
    <t xml:space="preserve">（現に営んでいるもの又は営む予定のもの）</t>
  </si>
  <si>
    <t xml:space="preserve">電話（　　　）　　　－</t>
  </si>
  <si>
    <t xml:space="preserve">設立の形態</t>
  </si>
  <si>
    <t xml:space="preserve">１　個人企業を法人組織とした法人
２　合併により設立した法人
３　新設分割により設立した法人（分割型・分社型・その他）
４　現物出資により設立した法人
５　その他（　　　　　　　　　　　　　　）</t>
  </si>
  <si>
    <t xml:space="preserve">設立の形態が１～４である場合の設立前の個人企業、合併により消滅した法人、分割法人又は出資者の状況</t>
  </si>
  <si>
    <t xml:space="preserve">事業主の氏名、合併により消滅した法人の名称、分割法人の名称又は出資者の氏名、名称</t>
  </si>
  <si>
    <t xml:space="preserve">納　　税　　地</t>
  </si>
  <si>
    <t xml:space="preserve">事　業　内　容</t>
  </si>
  <si>
    <t xml:space="preserve">設立の形態が２～４である場合の適格区分</t>
  </si>
  <si>
    <t xml:space="preserve">適　格　・　その他</t>
  </si>
  <si>
    <t xml:space="preserve">添付書類</t>
  </si>
  <si>
    <t xml:space="preserve">１　定款等の写し
２　登記事項証明書
　　（履歴事項全部証明書）
３　その他（　　　　　　　　　　　）</t>
  </si>
  <si>
    <t xml:space="preserve">事業開始（見込み）年月日</t>
  </si>
  <si>
    <t xml:space="preserve">「給与支払事務所等の開設届出書」
提出の有無</t>
  </si>
  <si>
    <t xml:space="preserve">有　　・　　無</t>
  </si>
  <si>
    <t xml:space="preserve">設立した法人が連結子法人である場合</t>
  </si>
  <si>
    <t xml:space="preserve">連結親法人名</t>
  </si>
  <si>
    <t xml:space="preserve">決　算　期</t>
  </si>
  <si>
    <t xml:space="preserve">連結親法人の納税地</t>
  </si>
  <si>
    <t xml:space="preserve">〒</t>
  </si>
  <si>
    <t xml:space="preserve">所轄税務署</t>
  </si>
  <si>
    <t xml:space="preserve">電話（　　　　）　　　－　　　　　</t>
  </si>
  <si>
    <t xml:space="preserve">「完全支配関係を有することになった旨等を記載した書類」の提出年月日</t>
  </si>
  <si>
    <t xml:space="preserve">連結親法人</t>
  </si>
  <si>
    <t xml:space="preserve">連結子法人</t>
  </si>
  <si>
    <t xml:space="preserve">年　 月 　日 </t>
  </si>
  <si>
    <t xml:space="preserve">関与税理士</t>
  </si>
  <si>
    <t xml:space="preserve">署名押印</t>
  </si>
  <si>
    <t xml:space="preserve">事務所所在地等</t>
  </si>
  <si>
    <t xml:space="preserve">　　　　　　　　　　　　　　　　　　　　　　　電話（　　　　　）　　　　－</t>
  </si>
  <si>
    <t xml:space="preserve">処理欄</t>
  </si>
  <si>
    <t xml:space="preserve">業種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9"/>
      <color rgb="FF000000"/>
      <name val="DejaVu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400</xdr:colOff>
      <xdr:row>0</xdr:row>
      <xdr:rowOff>47880</xdr:rowOff>
    </xdr:from>
    <xdr:to>
      <xdr:col>56</xdr:col>
      <xdr:colOff>59400</xdr:colOff>
      <xdr:row>2</xdr:row>
      <xdr:rowOff>199440</xdr:rowOff>
    </xdr:to>
    <xdr:sp>
      <xdr:nvSpPr>
        <xdr:cNvPr id="0" name="Text Box 5"/>
        <xdr:cNvSpPr/>
      </xdr:nvSpPr>
      <xdr:spPr>
        <a:xfrm>
          <a:off x="3174120" y="47880"/>
          <a:ext cx="761400" cy="6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設　立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開　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</xdr:row>
      <xdr:rowOff>19800</xdr:rowOff>
    </xdr:from>
    <xdr:to>
      <xdr:col>22</xdr:col>
      <xdr:colOff>69120</xdr:colOff>
      <xdr:row>5</xdr:row>
      <xdr:rowOff>56520</xdr:rowOff>
    </xdr:to>
    <xdr:sp>
      <xdr:nvSpPr>
        <xdr:cNvPr id="1" name="Oval 6"/>
        <xdr:cNvSpPr/>
      </xdr:nvSpPr>
      <xdr:spPr>
        <a:xfrm>
          <a:off x="622800" y="530280"/>
          <a:ext cx="969120" cy="903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</xdr:row>
      <xdr:rowOff>56520</xdr:rowOff>
    </xdr:from>
    <xdr:to>
      <xdr:col>15</xdr:col>
      <xdr:colOff>10080</xdr:colOff>
      <xdr:row>4</xdr:row>
      <xdr:rowOff>294480</xdr:rowOff>
    </xdr:to>
    <xdr:sp>
      <xdr:nvSpPr>
        <xdr:cNvPr id="2" name="Text Box 7"/>
        <xdr:cNvSpPr/>
      </xdr:nvSpPr>
      <xdr:spPr>
        <a:xfrm>
          <a:off x="652680" y="1053000"/>
          <a:ext cx="395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600</xdr:colOff>
      <xdr:row>4</xdr:row>
      <xdr:rowOff>66960</xdr:rowOff>
    </xdr:from>
    <xdr:to>
      <xdr:col>23</xdr:col>
      <xdr:colOff>19800</xdr:colOff>
      <xdr:row>4</xdr:row>
      <xdr:rowOff>304920</xdr:rowOff>
    </xdr:to>
    <xdr:sp>
      <xdr:nvSpPr>
        <xdr:cNvPr id="3" name="Text Box 8"/>
        <xdr:cNvSpPr/>
      </xdr:nvSpPr>
      <xdr:spPr>
        <a:xfrm>
          <a:off x="1216080" y="1063440"/>
          <a:ext cx="395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</xdr:row>
      <xdr:rowOff>56520</xdr:rowOff>
    </xdr:from>
    <xdr:to>
      <xdr:col>18</xdr:col>
      <xdr:colOff>69120</xdr:colOff>
      <xdr:row>4</xdr:row>
      <xdr:rowOff>246960</xdr:rowOff>
    </xdr:to>
    <xdr:sp>
      <xdr:nvSpPr>
        <xdr:cNvPr id="4" name="Text Box 9"/>
        <xdr:cNvSpPr/>
      </xdr:nvSpPr>
      <xdr:spPr>
        <a:xfrm>
          <a:off x="919440" y="1053000"/>
          <a:ext cx="395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44</xdr:row>
      <xdr:rowOff>9000</xdr:rowOff>
    </xdr:from>
    <xdr:to>
      <xdr:col>6</xdr:col>
      <xdr:colOff>19800</xdr:colOff>
      <xdr:row>44</xdr:row>
      <xdr:rowOff>162360</xdr:rowOff>
    </xdr:to>
    <xdr:sp>
      <xdr:nvSpPr>
        <xdr:cNvPr id="5" name="Text Box 10"/>
        <xdr:cNvSpPr/>
      </xdr:nvSpPr>
      <xdr:spPr>
        <a:xfrm>
          <a:off x="237240" y="1060524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9</xdr:row>
      <xdr:rowOff>66240</xdr:rowOff>
    </xdr:from>
    <xdr:to>
      <xdr:col>20</xdr:col>
      <xdr:colOff>29880</xdr:colOff>
      <xdr:row>10</xdr:row>
      <xdr:rowOff>152280</xdr:rowOff>
    </xdr:to>
    <xdr:sp>
      <xdr:nvSpPr>
        <xdr:cNvPr id="6" name="Text Box 12"/>
        <xdr:cNvSpPr/>
      </xdr:nvSpPr>
      <xdr:spPr>
        <a:xfrm>
          <a:off x="988920" y="2710440"/>
          <a:ext cx="425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1</xdr:row>
      <xdr:rowOff>257400</xdr:rowOff>
    </xdr:from>
    <xdr:to>
      <xdr:col>11</xdr:col>
      <xdr:colOff>69120</xdr:colOff>
      <xdr:row>13</xdr:row>
      <xdr:rowOff>152280</xdr:rowOff>
    </xdr:to>
    <xdr:sp>
      <xdr:nvSpPr>
        <xdr:cNvPr id="7" name="Text Box 13"/>
        <xdr:cNvSpPr/>
      </xdr:nvSpPr>
      <xdr:spPr>
        <a:xfrm>
          <a:off x="385560" y="3435120"/>
          <a:ext cx="4449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設　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開　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44</xdr:row>
      <xdr:rowOff>9000</xdr:rowOff>
    </xdr:from>
    <xdr:to>
      <xdr:col>6</xdr:col>
      <xdr:colOff>19800</xdr:colOff>
      <xdr:row>44</xdr:row>
      <xdr:rowOff>162360</xdr:rowOff>
    </xdr:to>
    <xdr:sp>
      <xdr:nvSpPr>
        <xdr:cNvPr id="8" name="Text Box 15"/>
        <xdr:cNvSpPr/>
      </xdr:nvSpPr>
      <xdr:spPr>
        <a:xfrm>
          <a:off x="237240" y="10605240"/>
          <a:ext cx="1980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0.8671875" defaultRowHeight="24" zeroHeight="false" outlineLevelRow="0" outlineLevelCol="0"/>
  <cols>
    <col collapsed="false" customWidth="false" hidden="false" outlineLevel="0" max="257" min="1" style="1" width="0.86"/>
  </cols>
  <sheetData>
    <row r="1" customFormat="false" ht="20.1" hidden="false" customHeight="true" outlineLevel="0" collapsed="false"/>
    <row r="2" customFormat="false" ht="20.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23.25" hidden="false" customHeight="true" outlineLevel="0" collapsed="false"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5" hidden="false" customHeight="true" outlineLevel="0" collapsed="false"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5"/>
      <c r="AN4" s="7" t="s">
        <v>1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8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customFormat="false" ht="30" hidden="false" customHeight="true" outlineLevel="0" collapsed="false">
      <c r="D5" s="10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3"/>
      <c r="AM5" s="14"/>
      <c r="AN5" s="15" t="s">
        <v>2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6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customFormat="false" ht="30" hidden="false" customHeight="true" outlineLevel="0" collapsed="false">
      <c r="D6" s="10"/>
      <c r="E6" s="18" t="s">
        <v>3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3"/>
      <c r="AM6" s="19"/>
      <c r="AN6" s="20" t="s">
        <v>4</v>
      </c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1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</row>
    <row r="7" customFormat="false" ht="30" hidden="false" customHeight="true" outlineLevel="0" collapsed="false"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3"/>
      <c r="AM7" s="11"/>
      <c r="AN7" s="15" t="s">
        <v>5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6"/>
      <c r="BG7" s="23"/>
      <c r="BH7" s="24" t="s">
        <v>6</v>
      </c>
      <c r="BI7" s="24"/>
      <c r="BJ7" s="24"/>
      <c r="BK7" s="24"/>
      <c r="BL7" s="24"/>
      <c r="BM7" s="23" t="s">
        <v>7</v>
      </c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5"/>
    </row>
    <row r="8" customFormat="false" ht="24" hidden="false" customHeight="true" outlineLevel="0" collapsed="false">
      <c r="D8" s="10"/>
      <c r="E8" s="26" t="s">
        <v>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7"/>
      <c r="AM8" s="28"/>
      <c r="AN8" s="15" t="s">
        <v>9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6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0"/>
      <c r="CR8" s="30"/>
      <c r="CS8" s="30"/>
      <c r="CT8" s="31"/>
      <c r="CU8" s="31"/>
      <c r="CV8" s="31"/>
      <c r="CW8" s="31"/>
      <c r="CX8" s="31"/>
      <c r="CY8" s="31"/>
      <c r="CZ8" s="31"/>
      <c r="DA8" s="32"/>
    </row>
    <row r="9" customFormat="false" ht="15.75" hidden="false" customHeight="true" outlineLevel="0" collapsed="false"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B9" s="11"/>
      <c r="AC9" s="11"/>
      <c r="AD9" s="11"/>
      <c r="AE9" s="11"/>
      <c r="AF9" s="11"/>
      <c r="AG9" s="11"/>
      <c r="AH9" s="11"/>
      <c r="AI9" s="11"/>
      <c r="AJ9" s="11"/>
      <c r="AL9" s="13"/>
      <c r="AM9" s="33"/>
      <c r="AN9" s="34" t="s">
        <v>1</v>
      </c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21"/>
      <c r="BG9" s="35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7"/>
    </row>
    <row r="10" customFormat="false" ht="26.25" hidden="false" customHeight="true" outlineLevel="0" collapsed="false">
      <c r="D10" s="10"/>
      <c r="E10" s="38" t="s">
        <v>1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11"/>
      <c r="AN10" s="15" t="s">
        <v>11</v>
      </c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6"/>
      <c r="BG10" s="40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2" t="s">
        <v>12</v>
      </c>
      <c r="CX10" s="42"/>
      <c r="CY10" s="42"/>
      <c r="CZ10" s="11"/>
      <c r="DA10" s="43"/>
    </row>
    <row r="11" customFormat="false" ht="15.75" hidden="false" customHeight="true" outlineLevel="0" collapsed="false">
      <c r="D11" s="10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/>
      <c r="AM11" s="33"/>
      <c r="AN11" s="34" t="s">
        <v>1</v>
      </c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21"/>
      <c r="BG11" s="44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6"/>
    </row>
    <row r="12" customFormat="false" ht="30" hidden="false" customHeight="true" outlineLevel="0" collapsed="false"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9"/>
      <c r="AM12" s="14"/>
      <c r="AN12" s="15" t="s">
        <v>13</v>
      </c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49"/>
      <c r="BG12" s="28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26.25" hidden="false" customHeight="true" outlineLevel="0" collapsed="false">
      <c r="D13" s="50"/>
      <c r="E13" s="51" t="s">
        <v>14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2" t="s">
        <v>15</v>
      </c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3" t="s">
        <v>16</v>
      </c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4" t="s">
        <v>17</v>
      </c>
      <c r="BH13" s="55"/>
      <c r="BI13" s="55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56" t="s">
        <v>18</v>
      </c>
      <c r="CH13" s="55"/>
      <c r="CI13" s="55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</row>
    <row r="14" customFormat="false" ht="26.25" hidden="false" customHeight="true" outlineLevel="0" collapsed="false">
      <c r="D14" s="47"/>
      <c r="E14" s="58" t="s">
        <v>1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9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60" t="s">
        <v>20</v>
      </c>
      <c r="AR14" s="60"/>
      <c r="AS14" s="60"/>
      <c r="AT14" s="53" t="s">
        <v>21</v>
      </c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4" t="s">
        <v>17</v>
      </c>
      <c r="BH14" s="55"/>
      <c r="BI14" s="55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56" t="s">
        <v>18</v>
      </c>
      <c r="CH14" s="55"/>
      <c r="CI14" s="55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</row>
    <row r="15" customFormat="false" ht="26.25" hidden="false" customHeight="true" outlineLevel="0" collapsed="false">
      <c r="D15" s="47"/>
      <c r="E15" s="58" t="s">
        <v>2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61" t="n">
        <v>3000000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0" t="s">
        <v>20</v>
      </c>
      <c r="AR15" s="60"/>
      <c r="AS15" s="60"/>
      <c r="AT15" s="63" t="s">
        <v>23</v>
      </c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4" t="s">
        <v>24</v>
      </c>
      <c r="BH15" s="64"/>
      <c r="BI15" s="64"/>
      <c r="BJ15" s="64"/>
      <c r="BK15" s="64"/>
      <c r="BL15" s="64"/>
      <c r="BM15" s="64"/>
      <c r="BN15" s="64"/>
      <c r="BO15" s="64" t="s">
        <v>25</v>
      </c>
      <c r="BP15" s="64"/>
      <c r="BQ15" s="64"/>
      <c r="BR15" s="64"/>
      <c r="BS15" s="64"/>
      <c r="BT15" s="64"/>
      <c r="BU15" s="64"/>
      <c r="BV15" s="64"/>
      <c r="BW15" s="65" t="s">
        <v>26</v>
      </c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</row>
    <row r="16" customFormat="false" ht="26.25" hidden="false" customHeight="true" outlineLevel="0" collapsed="false">
      <c r="D16" s="50"/>
      <c r="E16" s="66" t="s">
        <v>27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28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8" t="s">
        <v>20</v>
      </c>
      <c r="AR16" s="68"/>
      <c r="AS16" s="68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9" t="s">
        <v>28</v>
      </c>
      <c r="BH16" s="69"/>
      <c r="BI16" s="69"/>
      <c r="BJ16" s="69"/>
      <c r="BK16" s="69"/>
      <c r="BL16" s="69"/>
      <c r="BM16" s="69"/>
      <c r="BN16" s="69"/>
      <c r="BO16" s="69" t="s">
        <v>25</v>
      </c>
      <c r="BP16" s="69"/>
      <c r="BQ16" s="69"/>
      <c r="BR16" s="69"/>
      <c r="BS16" s="69"/>
      <c r="BT16" s="69"/>
      <c r="BU16" s="69"/>
      <c r="BV16" s="69"/>
      <c r="BW16" s="65" t="s">
        <v>26</v>
      </c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</row>
    <row r="17" customFormat="false" ht="12" hidden="false" customHeight="true" outlineLevel="0" collapsed="false">
      <c r="D17" s="70" t="s">
        <v>29</v>
      </c>
      <c r="E17" s="70"/>
      <c r="F17" s="70"/>
      <c r="G17" s="70"/>
      <c r="H17" s="70"/>
      <c r="I17" s="71" t="s">
        <v>30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69" t="s">
        <v>31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72" t="s">
        <v>32</v>
      </c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69" t="s">
        <v>33</v>
      </c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73" t="s">
        <v>32</v>
      </c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10"/>
    </row>
    <row r="18" customFormat="false" ht="12" hidden="false" customHeight="true" outlineLevel="0" collapsed="false">
      <c r="D18" s="70"/>
      <c r="E18" s="70"/>
      <c r="F18" s="70"/>
      <c r="G18" s="70"/>
      <c r="H18" s="70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10"/>
    </row>
    <row r="19" customFormat="false" ht="12" hidden="false" customHeight="true" outlineLevel="0" collapsed="false">
      <c r="D19" s="70"/>
      <c r="E19" s="70"/>
      <c r="F19" s="70"/>
      <c r="G19" s="70"/>
      <c r="H19" s="70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5" t="s">
        <v>34</v>
      </c>
      <c r="AU19" s="75"/>
      <c r="AV19" s="75"/>
      <c r="AW19" s="75"/>
      <c r="AX19" s="75"/>
      <c r="AY19" s="69" t="s">
        <v>35</v>
      </c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76" t="s">
        <v>36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10"/>
    </row>
    <row r="20" customFormat="false" ht="12" hidden="false" customHeight="true" outlineLevel="0" collapsed="false">
      <c r="D20" s="70"/>
      <c r="E20" s="70"/>
      <c r="F20" s="70"/>
      <c r="G20" s="70"/>
      <c r="H20" s="70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5"/>
      <c r="AU20" s="75"/>
      <c r="AV20" s="75"/>
      <c r="AW20" s="75"/>
      <c r="AX20" s="75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</row>
    <row r="21" customFormat="false" ht="12" hidden="false" customHeight="true" outlineLevel="0" collapsed="false">
      <c r="D21" s="70"/>
      <c r="E21" s="70"/>
      <c r="F21" s="70"/>
      <c r="G21" s="70"/>
      <c r="H21" s="70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5"/>
      <c r="AU21" s="75"/>
      <c r="AV21" s="75"/>
      <c r="AW21" s="75"/>
      <c r="AX21" s="75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</row>
    <row r="22" customFormat="false" ht="12" hidden="false" customHeight="true" outlineLevel="0" collapsed="false">
      <c r="D22" s="70"/>
      <c r="E22" s="70"/>
      <c r="F22" s="70"/>
      <c r="G22" s="70"/>
      <c r="H22" s="70"/>
      <c r="I22" s="71" t="s">
        <v>37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5"/>
      <c r="AU22" s="75"/>
      <c r="AV22" s="75"/>
      <c r="AW22" s="75"/>
      <c r="AX22" s="75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78" t="s">
        <v>38</v>
      </c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</row>
    <row r="23" customFormat="false" ht="12" hidden="false" customHeight="true" outlineLevel="0" collapsed="false">
      <c r="D23" s="70"/>
      <c r="E23" s="70"/>
      <c r="F23" s="70"/>
      <c r="G23" s="70"/>
      <c r="H23" s="70"/>
      <c r="I23" s="74" t="n">
        <f aca="false">I18</f>
        <v>0</v>
      </c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5"/>
      <c r="AU23" s="75"/>
      <c r="AV23" s="75"/>
      <c r="AW23" s="75"/>
      <c r="AX23" s="75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</row>
    <row r="24" customFormat="false" ht="12" hidden="false" customHeight="true" outlineLevel="0" collapsed="false">
      <c r="D24" s="70"/>
      <c r="E24" s="70"/>
      <c r="F24" s="70"/>
      <c r="G24" s="70"/>
      <c r="H24" s="70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5"/>
      <c r="AU24" s="75"/>
      <c r="AV24" s="75"/>
      <c r="AW24" s="75"/>
      <c r="AX24" s="75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78" t="s">
        <v>38</v>
      </c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</row>
    <row r="25" customFormat="false" ht="12" hidden="false" customHeight="true" outlineLevel="0" collapsed="false">
      <c r="D25" s="70"/>
      <c r="E25" s="70"/>
      <c r="F25" s="70"/>
      <c r="G25" s="70"/>
      <c r="H25" s="70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5"/>
      <c r="AU25" s="75"/>
      <c r="AV25" s="75"/>
      <c r="AW25" s="75"/>
      <c r="AX25" s="75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</row>
    <row r="26" customFormat="false" ht="12" hidden="false" customHeight="true" outlineLevel="0" collapsed="false">
      <c r="D26" s="70"/>
      <c r="E26" s="70"/>
      <c r="F26" s="70"/>
      <c r="G26" s="70"/>
      <c r="H26" s="70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5"/>
      <c r="AU26" s="75"/>
      <c r="AV26" s="75"/>
      <c r="AW26" s="75"/>
      <c r="AX26" s="75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8" t="s">
        <v>38</v>
      </c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</row>
    <row r="27" customFormat="false" ht="54.95" hidden="false" customHeight="true" outlineLevel="0" collapsed="false">
      <c r="D27" s="50"/>
      <c r="E27" s="81" t="s">
        <v>39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2"/>
      <c r="V27" s="83" t="s">
        <v>40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</row>
    <row r="28" customFormat="false" ht="21" hidden="false" customHeight="true" outlineLevel="0" collapsed="false">
      <c r="D28" s="84"/>
      <c r="E28" s="85" t="s">
        <v>41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6"/>
      <c r="V28" s="87" t="s">
        <v>42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53" t="s">
        <v>43</v>
      </c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88" t="s">
        <v>44</v>
      </c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</row>
    <row r="29" customFormat="false" ht="21" hidden="false" customHeight="true" outlineLevel="0" collapsed="false">
      <c r="D29" s="10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9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</row>
    <row r="30" customFormat="false" ht="21" hidden="false" customHeight="true" outlineLevel="0" collapsed="false">
      <c r="D30" s="47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92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</row>
    <row r="31" customFormat="false" ht="21" hidden="false" customHeight="true" outlineLevel="0" collapsed="false">
      <c r="D31" s="93" t="s">
        <v>45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69" t="s">
        <v>46</v>
      </c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94" t="s">
        <v>47</v>
      </c>
      <c r="BS31" s="94"/>
      <c r="BT31" s="94"/>
      <c r="BU31" s="94"/>
      <c r="BV31" s="94"/>
      <c r="BW31" s="94"/>
      <c r="BX31" s="95" t="s">
        <v>48</v>
      </c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</row>
    <row r="32" customFormat="false" ht="25.5" hidden="false" customHeight="true" outlineLevel="0" collapsed="false">
      <c r="D32" s="96" t="s">
        <v>4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4"/>
      <c r="BS32" s="94"/>
      <c r="BT32" s="94"/>
      <c r="BU32" s="94"/>
      <c r="BV32" s="94"/>
      <c r="BW32" s="94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</row>
    <row r="33" customFormat="false" ht="29.25" hidden="false" customHeight="true" outlineLevel="0" collapsed="false">
      <c r="D33" s="98" t="s">
        <v>5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9" t="s">
        <v>51</v>
      </c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4"/>
      <c r="BS33" s="94"/>
      <c r="BT33" s="94"/>
      <c r="BU33" s="94"/>
      <c r="BV33" s="94"/>
      <c r="BW33" s="94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</row>
    <row r="34" customFormat="false" ht="5.1" hidden="false" customHeight="true" outlineLevel="0" collapsed="false">
      <c r="A34" s="11"/>
      <c r="B34" s="11"/>
      <c r="C34" s="11"/>
      <c r="D34" s="11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1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03"/>
    </row>
    <row r="35" customFormat="false" ht="9.95" hidden="false" customHeight="true" outlineLevel="0" collapsed="false">
      <c r="D35" s="4"/>
      <c r="E35" s="104" t="s">
        <v>5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5"/>
      <c r="U35" s="106"/>
      <c r="V35" s="107" t="s">
        <v>53</v>
      </c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9" t="s">
        <v>54</v>
      </c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</row>
    <row r="36" customFormat="false" ht="14.1" hidden="false" customHeight="true" outlineLevel="0" collapsed="false">
      <c r="D36" s="10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89"/>
      <c r="U36" s="110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</row>
    <row r="37" customFormat="false" ht="9.95" hidden="false" customHeight="true" outlineLevel="0" collapsed="false">
      <c r="D37" s="10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89"/>
      <c r="U37" s="111"/>
      <c r="V37" s="112" t="s">
        <v>55</v>
      </c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3" t="s">
        <v>56</v>
      </c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4" t="s">
        <v>57</v>
      </c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</row>
    <row r="38" customFormat="false" ht="14.1" hidden="false" customHeight="true" outlineLevel="0" collapsed="false">
      <c r="D38" s="10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89"/>
      <c r="U38" s="110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5" t="s">
        <v>58</v>
      </c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</row>
    <row r="39" customFormat="false" ht="9.95" hidden="false" customHeight="true" outlineLevel="0" collapsed="false">
      <c r="D39" s="10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89"/>
      <c r="U39" s="101"/>
      <c r="V39" s="116" t="s">
        <v>59</v>
      </c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7"/>
      <c r="BR39" s="118" t="s">
        <v>60</v>
      </c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4" t="s">
        <v>61</v>
      </c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</row>
    <row r="40" customFormat="false" ht="14.1" hidden="false" customHeight="true" outlineLevel="0" collapsed="false">
      <c r="D40" s="119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20"/>
      <c r="U40" s="121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22"/>
      <c r="BR40" s="123" t="s">
        <v>62</v>
      </c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4" t="s">
        <v>62</v>
      </c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</row>
    <row r="41" customFormat="false" ht="5.1" hidden="false" customHeight="true" outlineLevel="0" collapsed="false">
      <c r="C41" s="11"/>
      <c r="D41" s="11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1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03"/>
    </row>
    <row r="42" customFormat="false" ht="24" hidden="false" customHeight="true" outlineLevel="0" collapsed="false">
      <c r="D42" s="4"/>
      <c r="E42" s="125" t="s">
        <v>63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05"/>
      <c r="R42" s="126" t="s">
        <v>64</v>
      </c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8" t="s">
        <v>12</v>
      </c>
      <c r="CY42" s="128"/>
      <c r="CZ42" s="128"/>
      <c r="DA42" s="129"/>
    </row>
    <row r="43" customFormat="false" ht="24" hidden="false" customHeight="true" outlineLevel="0" collapsed="false">
      <c r="D43" s="119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0"/>
      <c r="R43" s="130" t="s">
        <v>65</v>
      </c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1" t="s">
        <v>66</v>
      </c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</row>
    <row r="44" s="11" customFormat="true" ht="5.1" hidden="false" customHeight="true" outlineLevel="0" collapsed="false"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DA44" s="103"/>
    </row>
    <row r="45" customFormat="false" ht="30" hidden="false" customHeight="true" outlineLevel="0" collapsed="false">
      <c r="D45" s="132" t="s">
        <v>67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3" t="s">
        <v>9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3" t="s">
        <v>68</v>
      </c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124">
    <mergeCell ref="D2:DA2"/>
    <mergeCell ref="AN4:BE4"/>
    <mergeCell ref="BG4:DA4"/>
    <mergeCell ref="AN5:BE5"/>
    <mergeCell ref="BG5:DA5"/>
    <mergeCell ref="E6:AK6"/>
    <mergeCell ref="AN6:BE6"/>
    <mergeCell ref="BG6:DA6"/>
    <mergeCell ref="AN7:BE7"/>
    <mergeCell ref="BM7:CZ7"/>
    <mergeCell ref="E8:AK8"/>
    <mergeCell ref="AN8:BE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AN9:BE9"/>
    <mergeCell ref="BH9:CZ9"/>
    <mergeCell ref="E10:AK11"/>
    <mergeCell ref="AN10:BE10"/>
    <mergeCell ref="BH10:CV10"/>
    <mergeCell ref="AN11:BE11"/>
    <mergeCell ref="BH11:CZ11"/>
    <mergeCell ref="AN12:BE12"/>
    <mergeCell ref="BH12:DA12"/>
    <mergeCell ref="E13:W13"/>
    <mergeCell ref="X13:AS13"/>
    <mergeCell ref="AT13:BF13"/>
    <mergeCell ref="BJ13:CF13"/>
    <mergeCell ref="CJ13:DA13"/>
    <mergeCell ref="E14:W14"/>
    <mergeCell ref="Y14:AP14"/>
    <mergeCell ref="AQ14:AS14"/>
    <mergeCell ref="AT14:BF14"/>
    <mergeCell ref="BJ14:CF14"/>
    <mergeCell ref="CJ14:DA14"/>
    <mergeCell ref="E15:W15"/>
    <mergeCell ref="Y15:AP15"/>
    <mergeCell ref="AQ15:AS15"/>
    <mergeCell ref="AT15:BF16"/>
    <mergeCell ref="BG15:BN15"/>
    <mergeCell ref="BO15:BV15"/>
    <mergeCell ref="BW15:DA15"/>
    <mergeCell ref="E16:W16"/>
    <mergeCell ref="Y16:AP16"/>
    <mergeCell ref="AQ16:AS16"/>
    <mergeCell ref="BG16:BN16"/>
    <mergeCell ref="BO16:BV16"/>
    <mergeCell ref="BW16:DA16"/>
    <mergeCell ref="D17:H26"/>
    <mergeCell ref="I17:AS17"/>
    <mergeCell ref="AT17:BF18"/>
    <mergeCell ref="BG17:BW18"/>
    <mergeCell ref="BX17:CJ18"/>
    <mergeCell ref="CK17:DA18"/>
    <mergeCell ref="I18:AS21"/>
    <mergeCell ref="AT19:AX26"/>
    <mergeCell ref="AY19:BQ20"/>
    <mergeCell ref="BR19:DA20"/>
    <mergeCell ref="AY21:BQ22"/>
    <mergeCell ref="BR21:DA21"/>
    <mergeCell ref="I22:AS22"/>
    <mergeCell ref="BR22:DA22"/>
    <mergeCell ref="I23:AS26"/>
    <mergeCell ref="AY23:BQ24"/>
    <mergeCell ref="BR23:DA23"/>
    <mergeCell ref="BR24:DA24"/>
    <mergeCell ref="AY25:BQ26"/>
    <mergeCell ref="BR25:DA25"/>
    <mergeCell ref="BR26:DA26"/>
    <mergeCell ref="E27:T27"/>
    <mergeCell ref="V27:DA27"/>
    <mergeCell ref="E28:T30"/>
    <mergeCell ref="V28:AW28"/>
    <mergeCell ref="AX28:BY28"/>
    <mergeCell ref="BZ28:DA28"/>
    <mergeCell ref="V29:AW29"/>
    <mergeCell ref="AX29:BY29"/>
    <mergeCell ref="BZ29:DA29"/>
    <mergeCell ref="V30:AW30"/>
    <mergeCell ref="AX30:BY30"/>
    <mergeCell ref="BZ30:DA30"/>
    <mergeCell ref="D31:AW31"/>
    <mergeCell ref="AX31:BQ31"/>
    <mergeCell ref="BR31:BW33"/>
    <mergeCell ref="BX31:DA33"/>
    <mergeCell ref="D32:AB32"/>
    <mergeCell ref="AC32:BQ32"/>
    <mergeCell ref="D33:AB33"/>
    <mergeCell ref="AC33:BQ33"/>
    <mergeCell ref="E35:S40"/>
    <mergeCell ref="V35:AJ36"/>
    <mergeCell ref="AK35:CI36"/>
    <mergeCell ref="CJ35:DA35"/>
    <mergeCell ref="CJ36:DA36"/>
    <mergeCell ref="V37:AJ38"/>
    <mergeCell ref="AK37:CI37"/>
    <mergeCell ref="CJ37:DA37"/>
    <mergeCell ref="AK38:CI38"/>
    <mergeCell ref="CJ38:DA38"/>
    <mergeCell ref="V39:BP40"/>
    <mergeCell ref="BR39:CI39"/>
    <mergeCell ref="CJ39:DA39"/>
    <mergeCell ref="BR40:CI40"/>
    <mergeCell ref="CJ40:DA40"/>
    <mergeCell ref="E42:P43"/>
    <mergeCell ref="R42:AE42"/>
    <mergeCell ref="AF42:CW42"/>
    <mergeCell ref="R43:AE43"/>
    <mergeCell ref="AF43:DA43"/>
    <mergeCell ref="D45:V45"/>
    <mergeCell ref="W45:AH45"/>
    <mergeCell ref="AI45:AW45"/>
    <mergeCell ref="AX45:BI45"/>
    <mergeCell ref="BJ45:BX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ishidaystk</dc:creator>
  <dc:description/>
  <dc:language>en-US</dc:language>
  <cp:lastModifiedBy>shiiba_yumi</cp:lastModifiedBy>
  <cp:lastPrinted>2020-11-19T02:41:39Z</cp:lastPrinted>
  <dcterms:modified xsi:type="dcterms:W3CDTF">2020-11-19T02:44:45Z</dcterms:modified>
  <cp:revision>0</cp:revision>
  <dc:subject/>
  <dc:title/>
</cp:coreProperties>
</file>